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分" sheetId="1" state="visible" r:id="rId2"/>
    <sheet name="記入例" sheetId="2" state="visible" r:id="rId3"/>
  </sheets>
  <definedNames>
    <definedName function="false" hidden="false" localSheetId="0" name="_xlnm.Print_Area" vbProcedure="false">基金分!$A$1:$Q$44</definedName>
    <definedName function="false" hidden="false" localSheetId="1" name="_xlnm.Print_Area" vbProcedure="false">記入例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基　金　分</t>
  </si>
  <si>
    <t xml:space="preserve">（様式１－１）</t>
  </si>
  <si>
    <t xml:space="preserve">平成２８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８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基盤研究（Ｃ）</t>
  </si>
  <si>
    <t xml:space="preserve">挑戦的萌芽研究</t>
  </si>
  <si>
    <t xml:space="preserve">若手研究（Ｂ）</t>
  </si>
  <si>
    <t xml:space="preserve">平成２８年２月１４日</t>
  </si>
  <si>
    <t xml:space="preserve">○○学系・教授・代表 太郎</t>
  </si>
  <si>
    <t xml:space="preserve">○○○○○○の解明</t>
  </si>
  <si>
    <t xml:space="preserve">３．平成２８年度交付予定額</t>
  </si>
  <si>
    <t xml:space="preserve">代表太郎</t>
  </si>
  <si>
    <t xml:space="preserve">新潟大学・○○学系・教授</t>
  </si>
  <si>
    <t xml:space="preserve">分担一郎</t>
  </si>
  <si>
    <t xml:space="preserve">ＡＡ大学・ＡＡ学系・教授</t>
  </si>
  <si>
    <t xml:space="preserve">分担二郎</t>
  </si>
  <si>
    <t xml:space="preserve">ＢＢ大学・ＢＢ学部・准教授</t>
  </si>
  <si>
    <t xml:space="preserve">分担三郎</t>
  </si>
  <si>
    <t xml:space="preserve">ＣＣ大学・ＣＣ学部・助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720</xdr:colOff>
      <xdr:row>9</xdr:row>
      <xdr:rowOff>4320</xdr:rowOff>
    </xdr:from>
    <xdr:to>
      <xdr:col>18</xdr:col>
      <xdr:colOff>1908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810252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3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4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0</xdr:colOff>
      <xdr:row>9</xdr:row>
      <xdr:rowOff>4320</xdr:rowOff>
    </xdr:from>
    <xdr:to>
      <xdr:col>18</xdr:col>
      <xdr:colOff>88560</xdr:colOff>
      <xdr:row>32</xdr:row>
      <xdr:rowOff>100800</xdr:rowOff>
    </xdr:to>
    <xdr:sp>
      <xdr:nvSpPr>
        <xdr:cNvPr id="5" name="テキスト ボックス 3"/>
        <xdr:cNvSpPr/>
      </xdr:nvSpPr>
      <xdr:spPr>
        <a:xfrm>
          <a:off x="817200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1" t="s">
        <v>36</v>
      </c>
      <c r="P4" s="51"/>
      <c r="Q4" s="5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52" t="s">
        <v>37</v>
      </c>
      <c r="N14" s="52"/>
      <c r="O14" s="52"/>
      <c r="P14" s="52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53" t="s">
        <v>33</v>
      </c>
      <c r="M17" s="53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54" t="n">
        <v>1</v>
      </c>
      <c r="D22" s="55" t="n">
        <v>2</v>
      </c>
      <c r="E22" s="55" t="n">
        <v>3</v>
      </c>
      <c r="F22" s="55" t="n">
        <v>4</v>
      </c>
      <c r="G22" s="55" t="n">
        <v>5</v>
      </c>
      <c r="H22" s="55" t="n">
        <v>6</v>
      </c>
      <c r="I22" s="55" t="n">
        <v>7</v>
      </c>
      <c r="J22" s="56" t="n">
        <v>8</v>
      </c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57" t="s">
        <v>38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39</v>
      </c>
      <c r="B27" s="2"/>
      <c r="C27" s="2"/>
      <c r="D27" s="2"/>
      <c r="E27" s="2"/>
      <c r="F27" s="21"/>
      <c r="G27" s="21"/>
      <c r="H27" s="58" t="n">
        <f aca="false">H28+H29</f>
        <v>1300000</v>
      </c>
      <c r="I27" s="58"/>
      <c r="J27" s="58"/>
      <c r="K27" s="58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59" t="n">
        <v>1000000</v>
      </c>
      <c r="I28" s="59"/>
      <c r="J28" s="59"/>
      <c r="K28" s="59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58" t="n">
        <f aca="false">H28*0.3</f>
        <v>300000</v>
      </c>
      <c r="I29" s="58"/>
      <c r="J29" s="58"/>
      <c r="K29" s="58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60" t="s">
        <v>40</v>
      </c>
      <c r="C34" s="60"/>
      <c r="D34" s="60"/>
      <c r="E34" s="61" t="s">
        <v>41</v>
      </c>
      <c r="F34" s="61"/>
      <c r="G34" s="61"/>
      <c r="H34" s="61"/>
      <c r="I34" s="61"/>
      <c r="J34" s="61"/>
      <c r="K34" s="61"/>
      <c r="L34" s="61"/>
      <c r="M34" s="62" t="n">
        <f aca="false">SUM(N34:Q34)</f>
        <v>500000</v>
      </c>
      <c r="N34" s="63" t="n">
        <v>200000</v>
      </c>
      <c r="O34" s="63" t="n">
        <v>100000</v>
      </c>
      <c r="P34" s="63" t="n">
        <v>100000</v>
      </c>
      <c r="Q34" s="63" t="n">
        <v>100000</v>
      </c>
    </row>
    <row r="35" customFormat="false" ht="33" hidden="false" customHeight="true" outlineLevel="0" collapsed="false">
      <c r="A35" s="33" t="s">
        <v>29</v>
      </c>
      <c r="B35" s="64" t="s">
        <v>42</v>
      </c>
      <c r="C35" s="64"/>
      <c r="D35" s="64"/>
      <c r="E35" s="65" t="s">
        <v>43</v>
      </c>
      <c r="F35" s="65"/>
      <c r="G35" s="65"/>
      <c r="H35" s="65"/>
      <c r="I35" s="65"/>
      <c r="J35" s="65"/>
      <c r="K35" s="65"/>
      <c r="L35" s="65"/>
      <c r="M35" s="66" t="n">
        <f aca="false">SUM(N35:Q35)</f>
        <v>200000</v>
      </c>
      <c r="N35" s="67" t="n">
        <v>100000</v>
      </c>
      <c r="O35" s="67" t="n">
        <v>0</v>
      </c>
      <c r="P35" s="67" t="n">
        <v>50000</v>
      </c>
      <c r="Q35" s="67" t="n">
        <v>50000</v>
      </c>
    </row>
    <row r="36" customFormat="false" ht="33" hidden="false" customHeight="true" outlineLevel="0" collapsed="false">
      <c r="A36" s="33"/>
      <c r="B36" s="68" t="s">
        <v>44</v>
      </c>
      <c r="C36" s="68"/>
      <c r="D36" s="68"/>
      <c r="E36" s="69" t="s">
        <v>45</v>
      </c>
      <c r="F36" s="69"/>
      <c r="G36" s="69"/>
      <c r="H36" s="69"/>
      <c r="I36" s="69"/>
      <c r="J36" s="69"/>
      <c r="K36" s="69"/>
      <c r="L36" s="69"/>
      <c r="M36" s="70" t="n">
        <f aca="false">SUM(N36:Q36)</f>
        <v>200000</v>
      </c>
      <c r="N36" s="71" t="n">
        <v>100000</v>
      </c>
      <c r="O36" s="71" t="n">
        <v>50000</v>
      </c>
      <c r="P36" s="71" t="n">
        <v>50000</v>
      </c>
      <c r="Q36" s="71" t="n">
        <v>0</v>
      </c>
    </row>
    <row r="37" customFormat="false" ht="33" hidden="false" customHeight="true" outlineLevel="0" collapsed="false">
      <c r="A37" s="33"/>
      <c r="B37" s="68" t="s">
        <v>46</v>
      </c>
      <c r="C37" s="68"/>
      <c r="D37" s="68"/>
      <c r="E37" s="69" t="s">
        <v>47</v>
      </c>
      <c r="F37" s="69"/>
      <c r="G37" s="69"/>
      <c r="H37" s="69"/>
      <c r="I37" s="69"/>
      <c r="J37" s="69"/>
      <c r="K37" s="69"/>
      <c r="L37" s="69"/>
      <c r="M37" s="70" t="n">
        <f aca="false">SUM(N37:Q37)</f>
        <v>100000</v>
      </c>
      <c r="N37" s="71" t="n">
        <v>50000</v>
      </c>
      <c r="O37" s="71" t="n">
        <v>0</v>
      </c>
      <c r="P37" s="71" t="n">
        <v>0</v>
      </c>
      <c r="Q37" s="71" t="n">
        <v>50000</v>
      </c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72" t="n">
        <f aca="false">SUM(M34:M43)</f>
        <v>1000000</v>
      </c>
      <c r="N44" s="73" t="n">
        <f aca="false">SUM(N34:N43)</f>
        <v>450000</v>
      </c>
      <c r="O44" s="73" t="n">
        <f aca="false">SUM(O34:O43)</f>
        <v>150000</v>
      </c>
      <c r="P44" s="73" t="n">
        <f aca="false">SUM(P34:P43)</f>
        <v>200000</v>
      </c>
      <c r="Q44" s="73" t="n">
        <f aca="false">SUM(Q34:Q43)</f>
        <v>20000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3">
      <formula>$A$80</formula>
    </cfRule>
    <cfRule type="cellIs" priority="3" operator="equal" aboveAverage="0" equalAverage="0" bottom="0" percent="0" rank="0" text="" dxfId="4">
      <formula>$A$80</formula>
    </cfRule>
    <cfRule type="cellIs" priority="4" operator="equal" aboveAverage="0" equalAverage="0" bottom="0" percent="0" rank="0" text="" dxfId="5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諸橋　史絵</cp:lastModifiedBy>
  <cp:lastPrinted>2013-02-27T03:01:42Z</cp:lastPrinted>
  <dcterms:modified xsi:type="dcterms:W3CDTF">2016-02-01T02:44:42Z</dcterms:modified>
  <cp:revision>0</cp:revision>
  <dc:subject/>
  <dc:title/>
</cp:coreProperties>
</file>